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s_tiplo" sheetId="1" state="visible" r:id="rId2"/>
  </sheets>
  <externalReferences>
    <externalReference r:id="rId3"/>
    <externalReference r:id="rId4"/>
  </externalReferences>
  <definedNames>
    <definedName function="false" hidden="false" name="ENTA" vbProcedure="false">'[1]pinakas 4'!$G$8:$G$19</definedName>
    <definedName function="false" hidden="false" name="ENTAGMENA" vbProcedure="false">'[1]pinakas 4'!$G$8:$G$19</definedName>
    <definedName function="false" hidden="false" name="ERGA" vbProcedure="false">'[1]pinakas 4'!$G$9:$G$21</definedName>
    <definedName function="false" hidden="false" name="ND" vbProcedure="false">'[1]pinakas 4'!$I$8:$I$19</definedName>
    <definedName function="false" hidden="false" name="ND1" vbProcedure="false">'[1]pinakas 4'!$I$8:$I$19</definedName>
    <definedName function="false" hidden="false" name="NEO" vbProcedure="false">'[2]'!$H$8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]_-;\-* #,##0.00\ [$€]_-;_-* \-??\ [$€]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10.2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ΔΙΑΧΡΟΝΙΚΗ ΕΞΕΛΙΞΗ ΕΝΤΑΓΜΕΝΩΝ ΕΡΓΩΝ  ΚΑΙ 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15158133845885"/>
          <c:y val="0.0547736254593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600908614363"/>
          <c:y val="0.172779588157804"/>
          <c:w val="0.909619080901625"/>
          <c:h val="0.6841156486167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011266"/>
        <c:axId val="44965911"/>
      </c:lineChart>
      <c:dateAx>
        <c:axId val="1401126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5911"/>
        <c:crossesAt val="0"/>
        <c:auto val="1"/>
        <c:lblOffset val="100"/>
        <c:baseTimeUnit val="days"/>
        <c:majorUnit val="2"/>
        <c:majorTimeUnit val="months"/>
        <c:minorUnit val="1"/>
        <c:minorTimeUnit val="months"/>
        <c:noMultiLvlLbl val="0"/>
      </c:dateAx>
      <c:valAx>
        <c:axId val="44965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1266"/>
        <c:crossesAt val="371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0810763585532"/>
          <c:y val="0.850932538306871"/>
          <c:w val="0.642626244976411"/>
          <c:h val="0.1370033973514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8520</xdr:colOff>
      <xdr:row>5</xdr:row>
      <xdr:rowOff>96120</xdr:rowOff>
    </xdr:from>
    <xdr:to>
      <xdr:col>10</xdr:col>
      <xdr:colOff>240480</xdr:colOff>
      <xdr:row>6</xdr:row>
      <xdr:rowOff>93600</xdr:rowOff>
    </xdr:to>
    <xdr:sp>
      <xdr:nvSpPr>
        <xdr:cNvPr id="1" name="Text Box 1"/>
        <xdr:cNvSpPr/>
      </xdr:nvSpPr>
      <xdr:spPr>
        <a:xfrm>
          <a:off x="6357960" y="909000"/>
          <a:ext cx="201060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1/03/201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920</xdr:colOff>
      <xdr:row>30</xdr:row>
      <xdr:rowOff>86040</xdr:rowOff>
    </xdr:from>
    <xdr:to>
      <xdr:col>10</xdr:col>
      <xdr:colOff>419760</xdr:colOff>
      <xdr:row>32</xdr:row>
      <xdr:rowOff>140040</xdr:rowOff>
    </xdr:to>
    <xdr:sp>
      <xdr:nvSpPr>
        <xdr:cNvPr id="2" name="Text Box 2"/>
        <xdr:cNvSpPr/>
      </xdr:nvSpPr>
      <xdr:spPr>
        <a:xfrm>
          <a:off x="6708240" y="4962960"/>
          <a:ext cx="183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928;&#921;&#925;&#913;&#922;&#917;&#931;%20&#915;&#921;&#913;%20&#917;&#928;/&#913;&#925;&#913;&#934;&#927;&#929;&#917;&#931;/20020815/PINAK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960;&#953;&#957;&#945;&#954;&#949;&#963;%20&#947;&#953;&#945;%20&#949;&#960;/&#917;&#928;&#921;&#932;&#929;&#927;&#928;&#919;%20&#928;&#913;&#929;&#913;&#922;&#927;&#923;&#927;&#933;&#920;&#919;&#931;&#919;&#931;/2004/&#917;PITR_PARAK_15_05_2004/EPPA_FAKELOS/neo/PINAKES%201-6_GRAFHM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nakas 4"/>
      <sheetName val="pinakas 5"/>
      <sheetName val="pinakas 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ΠΙΝΑΚ-1"/>
      <sheetName val="ΠΙΝΑΚ-2"/>
      <sheetName val="ΠΙΝΑΚ-3"/>
      <sheetName val="ΠΙΝΑΚ-4"/>
      <sheetName val="ΠΙΝΑΚ-5"/>
      <sheetName val="ΠΙΝΑΚ- 6"/>
      <sheetName val="ΓΡΑΦ-1-2 (ΣΥΝ. ΕΡΓΑ)"/>
      <sheetName val="tetraplo"/>
      <sheetName val="ΓΡΑΦ- 5 (ΤΟΜ)"/>
      <sheetName val="ΓΡΑΦ- 6 (ΠΕ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 ΚΑΙ ΟΙΚΟΝΟΜΙΚΩΝ</oddHeader>
    <oddFooter>&amp;L&amp;"Calibri,Regular"&amp;11&amp;K000000 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4:07:52Z</dcterms:created>
  <dc:creator>patsouras</dc:creator>
  <dc:description/>
  <dc:language>en-US</dc:language>
  <cp:lastModifiedBy>patsouras</cp:lastModifiedBy>
  <dcterms:modified xsi:type="dcterms:W3CDTF">2011-04-13T14:08:46Z</dcterms:modified>
  <cp:revision>0</cp:revision>
  <dc:subject/>
  <dc:title/>
</cp:coreProperties>
</file>